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ноября 2011 года № 319</t>
  </si>
  <si>
    <t xml:space="preserve">Приложение № 3 к форме</t>
  </si>
  <si>
    <t xml:space="preserve">Тарифы на тепловую энергию для потребителей ООО «Сибирь – Городская котельная2» (г. Салаир, Гурьевский район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2011 года № 319</t>
  </si>
  <si>
    <t xml:space="preserve">Тарифы на тепловую энергию для потребителей ООО «Сибирь – Городская котельная2» (г. Салаир, Гурьевс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319</t>
  </si>
  <si>
    <t xml:space="preserve">Тарифы на тепловую энергию для потребителей ООО «Сибирь – Городская котельная2» (г. Салаир, Гурьев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X7" activeCellId="0" sqref="DX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20.0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420.0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L8" activeCellId="0" sqref="DL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3.2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91.8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491.8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R8" activeCellId="0" sqref="DR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5.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EA8" s="1" t="n">
        <v>1316.92</v>
      </c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91.8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491.8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28T05:06:34Z</cp:lastPrinted>
  <dcterms:modified xsi:type="dcterms:W3CDTF">2011-12-08T16:54:16Z</dcterms:modified>
  <cp:revision>0</cp:revision>
  <dc:subject/>
  <dc:title/>
</cp:coreProperties>
</file>