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9</t>
  </si>
  <si>
    <t xml:space="preserve">Тарифы на теплоноситель для потребителей ООО «Сибирь – Городская котельная2» (г. Салаир, Гурьевский район), действующие с 01.01.2012 г. по 30.06.2012 г. 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НДС не облагается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9</t>
  </si>
  <si>
    <t xml:space="preserve">Тарифы на теплоноситель для потребителей ООО «Сибирь – Городская котельная2» (г. Салаир, Гурьевс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30 ноября 2011 года № 319</t>
  </si>
  <si>
    <t xml:space="preserve">Тарифы на теплоноситель для потребителей ООО «Сибирь – Городская котельная2» (г. Салаир, Гурьев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7" activeCellId="0" sqref="D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8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7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8.7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72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7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8.7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F6" activeCellId="0" sqref="D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58.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38.73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</f>
        <v>38.73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21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1-11-28T05:05:52Z</cp:lastPrinted>
  <dcterms:modified xsi:type="dcterms:W3CDTF">2011-12-08T16:56:58Z</dcterms:modified>
  <cp:revision>0</cp:revision>
  <dc:subject/>
  <dc:title/>
</cp:coreProperties>
</file>