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ноября 2011 года № 320</t>
  </si>
  <si>
    <t xml:space="preserve">Приложение № 3 к форме</t>
  </si>
  <si>
    <t xml:space="preserve">Тарифы на тепловую энергию для потребителей ООО «Сибирь – Городская котельная2» (г. Салаир, Гурьевский район) по узлу теплоснабжения школа № 26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2011 года № 320</t>
  </si>
  <si>
    <t xml:space="preserve">Тарифы на тепловую энергию для потребителей ООО «Сибирь – Городская котельная2» (г. Салаир, Гурьевский район) по узлу теплоснабжения школа № 26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320</t>
  </si>
  <si>
    <t xml:space="preserve">Тарифы на тепловую энергию для потребителей ООО «Сибирь – Городская котельная2» (г. Салаир, Гурьевский район) по узлу теплоснабжения школа № 26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Q4" activeCellId="0" sqref="DQ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308.4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308.4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P4" activeCellId="0" sqref="DP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74.2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436.8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436.8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R5" activeCellId="0" sqref="DR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5.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EA8" s="1" t="n">
        <v>1316.92</v>
      </c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436.8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436.8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28T03:15:08Z</cp:lastPrinted>
  <dcterms:modified xsi:type="dcterms:W3CDTF">2011-12-09T03:36:45Z</dcterms:modified>
  <cp:revision>0</cp:revision>
  <dc:subject/>
  <dc:title/>
</cp:coreProperties>
</file>