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22</t>
  </si>
  <si>
    <t xml:space="preserve">Приложение № 3 к форме</t>
  </si>
  <si>
    <t xml:space="preserve">Тарифы на тепловую энергию для потребителей  МУП «Теплокоммунэнерго» (Тяжинский район) по узлу теплоснабжения центральные котельные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22</t>
  </si>
  <si>
    <t xml:space="preserve">Тарифы на тепловую энергию для потребителей  МУП «Теплокоммунэнерго» (Тяжинский район) по узлу теплоснабжения центральные котельные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22</t>
  </si>
  <si>
    <t xml:space="preserve">Тарифы на тепловую энергию для потребителей МУП «Теплокоммунэнерго» (Тяжинский район) по узлу теплоснабжения центральные котельны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Z5" activeCellId="0" sqref="DZ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10.1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27.941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Z6" activeCellId="0" sqref="DZ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82.6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13.574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D6" activeCellId="0" sqref="ED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22.3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60.349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9T09:32:55Z</cp:lastPrinted>
  <dcterms:modified xsi:type="dcterms:W3CDTF">2011-12-09T05:01:31Z</dcterms:modified>
  <cp:revision>0</cp:revision>
  <dc:subject/>
  <dc:title/>
</cp:coreProperties>
</file>