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22</t>
  </si>
  <si>
    <t xml:space="preserve">Тарифы на теплоноситель для потребителей МУП «Теплокоммунэнерго» (Тяжинский район) по узлу теплоснабжения центральные котельные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22</t>
  </si>
  <si>
    <t xml:space="preserve">Тарифы на теплоноситель для потребителей МУП «Теплокоммунэнерго» (Тяжинский район) по узлу теплоснабжения центральные котельные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22</t>
  </si>
  <si>
    <t xml:space="preserve">Тарифы на теплоноситель для потребителей МУП «Теплокоммунэнерго» (Тяжинский район) по узлу теплоснабжения центральные котельные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8.1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2.5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1.44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9.2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2.726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3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204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29T10:14:34Z</cp:lastPrinted>
  <dcterms:modified xsi:type="dcterms:W3CDTF">2011-12-09T05:03:48Z</dcterms:modified>
  <cp:revision>0</cp:revision>
  <dc:subject/>
  <dc:title/>
</cp:coreProperties>
</file>