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23</t>
  </si>
  <si>
    <t xml:space="preserve">Приложение № 3 к форме</t>
  </si>
  <si>
    <t xml:space="preserve">Тарифы на тепловую энергию для потребителей  МУП «Теплокоммунэнерго» (Тяжинский район) по узлу теплоснабжения электрокотельные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23</t>
  </si>
  <si>
    <t xml:space="preserve">Тарифы на тепловую энергию для потребителей  МУП «Теплокоммунэнерго» (Тяжинский район) по узлу теплоснабжения электрокотельные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23</t>
  </si>
  <si>
    <t xml:space="preserve">Тарифы на тепловую энергию для потребителей МУП «Теплокоммунэнерго» (Тяжинский район) по узлу теплоснабжения электрокотельные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5" activeCellId="0" sqref="DU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870.4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387.095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4" activeCellId="0" sqref="DS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3042.6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590.32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8" activeCellId="0" sqref="DV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3081.6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636.299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29T11:54:55Z</cp:lastPrinted>
  <dcterms:modified xsi:type="dcterms:W3CDTF">2011-12-09T05:13:04Z</dcterms:modified>
  <cp:revision>0</cp:revision>
  <dc:subject/>
  <dc:title/>
</cp:coreProperties>
</file>