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26</t>
  </si>
  <si>
    <t xml:space="preserve">Приложение № 3 к форме</t>
  </si>
  <si>
    <t xml:space="preserve">Тарифы на тепловую энергию для потребителей  ФГУГП «Запсибгеолсъемка» (Новокузнец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26</t>
  </si>
  <si>
    <t xml:space="preserve">Тарифы на тепловую энергию для потребителей  ФГУГП «Запсибгеолсъемка» (Новокузнец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26</t>
  </si>
  <si>
    <t xml:space="preserve">Тарифы на тепловую энергию для потребителей ФГУГП «Запсибгеолсъемка» (Новокузнец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5" activeCellId="0" sqref="DT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70.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80.7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E5" activeCellId="0" sqref="EE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34.5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56.81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8" activeCellId="0" sqref="DS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44.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68.09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10:19:39Z</cp:lastPrinted>
  <dcterms:modified xsi:type="dcterms:W3CDTF">2011-12-09T07:06:15Z</dcterms:modified>
  <cp:revision>0</cp:revision>
  <dc:subject/>
  <dc:title/>
</cp:coreProperties>
</file>