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26</t>
  </si>
  <si>
    <t xml:space="preserve">Тарифы на теплоноситель для потребителей ФГУГП «Запсибгеолсъемка» (Новокузнец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26</t>
  </si>
  <si>
    <t xml:space="preserve">Тарифы на теплоноситель для потребителей ФГУГП «Запсибгеолсъемка» (Новокузнец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26</t>
  </si>
  <si>
    <t xml:space="preserve">Тарифы на теплоноситель для потребителей ФГУГП «Запсибгеолсъемка» (Ново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6.9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3.589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9.1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6.22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43.3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51.11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3T07:06:30Z</cp:lastPrinted>
  <dcterms:modified xsi:type="dcterms:W3CDTF">2011-12-09T07:08:31Z</dcterms:modified>
  <cp:revision>0</cp:revision>
  <dc:subject/>
  <dc:title/>
</cp:coreProperties>
</file>