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декабрь" sheetId="1" state="visible" r:id="rId2"/>
    <sheet name="с 01.01.2012" sheetId="2" state="visible" r:id="rId3"/>
    <sheet name="с 01.07.2012" sheetId="3" state="visible" r:id="rId4"/>
    <sheet name="с 01.09.2012 " sheetId="4" state="visible" r:id="rId5"/>
  </sheets>
  <definedNames>
    <definedName function="false" hidden="false" localSheetId="0" name="_xlnm.Print_Area" vbProcedure="false">'на декабрь'!$A$1:$DC$31</definedName>
    <definedName function="false" hidden="false" localSheetId="1" name="_xlnm.Print_Area" vbProcedure="false">'с 01.01.2012'!$A$1:$DC$31</definedName>
    <definedName function="false" hidden="false" localSheetId="2" name="_xlnm.Print_Area" vbProcedure="false">'с 01.07.2012'!$A$1:$DC$31</definedName>
    <definedName function="false" hidden="false" localSheetId="3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">
  <si>
    <t xml:space="preserve">Приложение № 1 к Постановлению Региональной энергетической комиссии Кемеровской области                                     от 09 декабря 2011 года № 340</t>
  </si>
  <si>
    <t xml:space="preserve">Приложение № 3 к форме</t>
  </si>
  <si>
    <t xml:space="preserve">Тарифы на тепловую энергию для потребителей  ОАО «КемВод» (г. Кемерово), действующие с 20.12.2011 г. по 31.12.2011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09 декабря 2011 года № 340</t>
  </si>
  <si>
    <t xml:space="preserve">Тарифы на тепловую энергию для потребителей  ОАО «КемВод» (г. Кемерово), действующие с 01.01.2012 г. по 30.06.2012 г.</t>
  </si>
  <si>
    <t xml:space="preserve">Приложение № 3 к Постановлению Региональной энергетической комиссии Кемеровской области                                     от 09 декабря 2011 года № 340</t>
  </si>
  <si>
    <t xml:space="preserve">Тарифы на тепловую энергию для потребителей  ОАО «КемВод» (г. Кемерово), действующие с 01.07.2012 г. по 31.08.2012 г.</t>
  </si>
  <si>
    <t xml:space="preserve">Приложение № 4 к Постановлению Региональной энергетической комиссии Кемеровской области                                     от 09 декабря 2011 года № 340</t>
  </si>
  <si>
    <t xml:space="preserve">Тарифы на тепловую энергию для потребителей ОАО «КемВод» (г. Кемер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6" activeCellId="0" sqref="DR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794.9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297.993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U5" activeCellId="0" sqref="DU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на декабрь'!AD10:AP10</f>
        <v>2794.9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297.993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F6" activeCellId="0" sqref="EF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828.7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337.936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Q11" activeCellId="0" sqref="CQ11:D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7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7.2012'!AD10:AP10</f>
        <v>2828.7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337.936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09T03:40:51Z</cp:lastPrinted>
  <dcterms:modified xsi:type="dcterms:W3CDTF">2011-12-16T13:31:33Z</dcterms:modified>
  <cp:revision>0</cp:revision>
  <dc:subject/>
  <dc:title/>
</cp:coreProperties>
</file>