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" sheetId="3" state="visible" r:id="rId4"/>
  </sheets>
  <definedNames>
    <definedName function="false" hidden="false" localSheetId="0" name="_xlnm.Print_Area" vbProcedure="false">'с 01.01.2012'!$A$1:$O$78</definedName>
    <definedName function="false" hidden="false" localSheetId="1" name="_xlnm.Print_Area" vbProcedure="false">'с 01.07.2012'!$A$1:$O$78</definedName>
    <definedName function="false" hidden="false" localSheetId="2" name="_xlnm.Print_Area" vbProcedure="false">'с 01.09.2012'!$A$1:$O$78</definedName>
    <definedName function="false" hidden="false" localSheetId="0" name="Z_0A8B2A63_E421_48D0_92A4_A585C9F91ADF__wvu_Cols" vbProcedure="false">#REF!,#REF!,'с 01.01.2012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2'!$Q:$AE</definedName>
    <definedName function="false" hidden="false" localSheetId="1" name="Z_0A8B2A63_E421_48D0_92A4_A585C9F91ADF__wvu_Rows" vbProcedure="false">#REF!,#REF!</definedName>
    <definedName function="false" hidden="false" localSheetId="2" name="Z_0A8B2A63_E421_48D0_92A4_A585C9F91ADF__wvu_Cols" vbProcedure="false">#REF!,#REF!,'с 01.09.2012'!$Q:$AE</definedName>
    <definedName function="false" hidden="false" localSheetId="2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17">
  <si>
    <t xml:space="preserve">Тариф на услуги по передаче тепловой энергии ООО "Новая сетевая компания", действующий с 01.01.2012 г. по 30.06.2012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ОО "Новая сетевая компания" (г. Анжеро-Судженск)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ООО "Новая сетевая компания", действующий с 01.07.2012 г. по 31.08.2012 г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</t>
  </si>
  <si>
    <t xml:space="preserve">Тариф на услуги по передаче тепловой энергии ООО "Новая сетевая компания", действующий с 01.09.2012 г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0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06  декабря 2011 г. № 33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06  декабря 2011 г. № 33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2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3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06  декабря 2011 г. № 33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72.75" hidden="false" customHeight="true" outlineLevel="0" collapsed="false">
      <c r="B11" s="19"/>
      <c r="C11" s="31" t="s">
        <v>8</v>
      </c>
      <c r="D11" s="32" t="n">
        <v>210.04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72.75" hidden="false" customHeight="true" outlineLevel="0" collapsed="false">
      <c r="B11" s="19"/>
      <c r="C11" s="31" t="s">
        <v>8</v>
      </c>
      <c r="D11" s="32" t="n">
        <v>219.28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5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72.75" hidden="false" customHeight="true" outlineLevel="0" collapsed="false">
      <c r="B11" s="19"/>
      <c r="C11" s="31" t="s">
        <v>8</v>
      </c>
      <c r="D11" s="32" t="n">
        <v>224.5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5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2-08T08:53:25Z</cp:lastPrinted>
  <dcterms:modified xsi:type="dcterms:W3CDTF">2011-12-17T09:29:28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