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0</definedName>
    <definedName function="false" hidden="false" localSheetId="1" name="_xlnm.Print_Area" vbProcedure="false">'с 01.07.2012'!$A$1:$DC$30</definedName>
    <definedName function="false" hidden="false" localSheetId="2" name="_xlnm.Print_Area" vbProcedure="false">'с 01.09.2012 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06 ноября 2011 года № 334</t>
  </si>
  <si>
    <t xml:space="preserve">Приложение № 3 к форме</t>
  </si>
  <si>
    <t xml:space="preserve">Тарифы на тепловую энергию для потребителей ООО «Энерготранс» 
(г. Юрга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06 ноября 2011 года № 334</t>
  </si>
  <si>
    <t xml:space="preserve">Тарифы на тепловую энергию для потребителей ООО «Энерготранс» 
(г. Юрга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06 ноября 2011 года № 334</t>
  </si>
  <si>
    <t xml:space="preserve">Тарифы на тепловую энергию для потребителей ООО «Энерготранс» 
(г. Юрга), действующие с 01.09.2012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8" activeCellId="0" sqref="DO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87.1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28.801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Q15" activeCellId="0" sqref="AQ15:BC1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89.3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32" t="n">
        <f aca="false">AD10*1.18</f>
        <v>931.4566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8" activeCellId="0" sqref="DT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09.9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55.76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06T03:16:59Z</cp:lastPrinted>
  <dcterms:modified xsi:type="dcterms:W3CDTF">2011-12-19T06:28:12Z</dcterms:modified>
  <cp:revision>0</cp:revision>
  <dc:subject/>
  <dc:title/>
</cp:coreProperties>
</file>