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10</t>
  </si>
  <si>
    <t xml:space="preserve">Приложение № 3 к форме</t>
  </si>
  <si>
    <t xml:space="preserve">Тарифы на тепловую энергию для потребителей ООО «ЖКХ Тамбар» (Тисульский район) от угольных котельных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10</t>
  </si>
  <si>
    <t xml:space="preserve">Тарифы на тепловую энергию для потребителей ООО «ЖКХ Тамбар» (Тисульский район) от угольных котельных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10</t>
  </si>
  <si>
    <t xml:space="preserve">Тарифы на тепловую энергию для потребителей ООО «ЖКХ Тамбар» (Тисульский район) от угольных котельных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11" activeCellId="0" sqref="DR11"/>
    </sheetView>
  </sheetViews>
  <sheetFormatPr defaultColWidth="0.84765625" defaultRowHeight="15.7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.41"/>
    <col collapsed="false" customWidth="false" hidden="false" outlineLevel="0" max="76" min="43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n">
        <v>686.71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n">
        <v>802.28016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tr">
        <f aca="false">AD10</f>
        <v>-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n">
        <f aca="false">AD12</f>
        <v>686.71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n">
        <f aca="false">AD13</f>
        <v>802.28016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n">
        <v>736.52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n">
        <v>846.25973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tr">
        <f aca="false">AD10</f>
        <v>-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n">
        <f aca="false">AD12</f>
        <v>736.52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n">
        <f aca="false">AD13</f>
        <v>846.25973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Q13" activeCellId="0" sqref="AQ13:BC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4" t="n">
        <v>737.27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4" t="n">
        <v>883.16309</v>
      </c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2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tr">
        <f aca="false">AD10</f>
        <v>-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4" t="n">
        <f aca="false">AD12</f>
        <v>737.27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4" t="n">
        <f aca="false">AD13</f>
        <v>883.16309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2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6T10:43:59Z</cp:lastPrinted>
  <dcterms:modified xsi:type="dcterms:W3CDTF">2011-12-26T15:26:34Z</dcterms:modified>
  <cp:revision>0</cp:revision>
  <dc:subject/>
  <dc:title/>
</cp:coreProperties>
</file>