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1</t>
  </si>
  <si>
    <t xml:space="preserve">Тарифы на теплоноситель для потребителей Краснобродского угольного разреза – филиала ОАО «Угольная компания «Кузбассразрезуголь» (п.г.т. Краснобродский)  по узлу теплоснабжения г. Киселевск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1</t>
  </si>
  <si>
    <t xml:space="preserve">Тарифы на теплоноситель для потребителей Краснобродского угольного разреза – филиала ОАО «Угольная компания «Кузбассразрезуголь (п.г.т. Краснобродский)  по узлу теплоснабжения г. Киселевск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1</t>
  </si>
  <si>
    <t xml:space="preserve">Тарифы на теплоноситель для потребителей Краснобродского угольного разреза – филиала ОАО «Угольная компания «Кузбассразрезуголь» (п.г.т. Краснобродский)  по узлу теплоснабжения г. Киселевск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01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8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039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8" activeCellId="0" sqref="D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01.2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20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01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7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4.461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5:36:06Z</cp:lastPrinted>
  <dcterms:modified xsi:type="dcterms:W3CDTF">2011-12-26T13:55:12Z</dcterms:modified>
  <cp:revision>0</cp:revision>
  <dc:subject/>
  <dc:title/>
</cp:coreProperties>
</file>