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01НТС" sheetId="1" state="visible" r:id="rId2"/>
    <sheet name="0107НТС" sheetId="2" state="visible" r:id="rId3"/>
    <sheet name="0109НТС" sheetId="3" state="visible" r:id="rId4"/>
  </sheets>
  <definedNames>
    <definedName function="false" hidden="false" localSheetId="0" name="_xlnm.Print_Area" vbProcedure="false">0101НТС!$A$1:$DC$30</definedName>
    <definedName function="false" hidden="false" localSheetId="1" name="_xlnm.Print_Area" vbProcedure="false">0107НТС!$A$1:$DC$30</definedName>
    <definedName function="false" hidden="false" localSheetId="2" name="_xlnm.Print_Area" vbProcedure="false">0109НТС!$A$1:$DC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">
  <si>
    <t xml:space="preserve">Приложение № 1 к Постановлению Региональной энергетической комиссии Кемеровской области                                     от 27 декабря 2011 года № 411</t>
  </si>
  <si>
    <t xml:space="preserve">Приложение № 3 к форме</t>
  </si>
  <si>
    <t xml:space="preserve">Тарифы на тепловую энергию ОАО «Кузбассэнерго», реализуемую на потребительском рынке г.Новокузнецка, для потребителей, присоединённых к тепловым сетям ООО"Новокузнецкие тепловые сети"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7 декабря 2011 года № 411</t>
  </si>
  <si>
    <t xml:space="preserve">Тарифы на тепловую энергию ОАО «Кузбассэнерго», реализуемую на потребительском рынке г.Новокузнецка, для потребителей, присоединённых к тепловым сетям ООО"Новокузнецкие тепловые сети"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7 декабря 2011 года № 411</t>
  </si>
  <si>
    <t xml:space="preserve">Тарифы на тепловую энергию ОАО «Кузбассэнерго», реализуемую на потребительском рынке г.Новокузнецка, для потребителей, присоединённых к тепловым сетям ООО "Новокузнецкие тепловые сети",  действующие с 01.09.2012 г.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M4" activeCellId="0" sqref="DM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0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55.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84.7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44.028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3" activeCellId="0" sqref="DP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5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.7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33.9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1" t="s">
        <v>15</v>
      </c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02.072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D11" activeCellId="0" sqref="BD11:BP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58.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58.8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31.466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G25" s="1" t="s">
        <v>27</v>
      </c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fals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12-28T14:43:59Z</cp:lastPrinted>
  <dcterms:modified xsi:type="dcterms:W3CDTF">2011-12-28T14:44:33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