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с 01.01.2012" sheetId="1" state="visible" r:id="rId2"/>
    <sheet name="с 01.07.2012 " sheetId="2" state="visible" r:id="rId3"/>
    <sheet name="с 01.09.2012 " sheetId="3" state="visible" r:id="rId4"/>
  </sheets>
  <definedNames>
    <definedName function="false" hidden="false" name="_xlfn_IFERROR" vbProcedure="false"/>
    <definedName function="false" hidden="false" localSheetId="0" name="Z_42EF5E48_A444_461C_933C_E735289FEC84__wvu_PrintArea" vbProcedure="false">'с 01.01.2012'!$A$1:$H$18</definedName>
    <definedName function="false" hidden="false" localSheetId="1" name="Z_42EF5E48_A444_461C_933C_E735289FEC84__wvu_PrintArea" vbProcedure="false">'с 01.07.2012 '!$A$1:$H$18</definedName>
    <definedName function="false" hidden="false" localSheetId="2" name="Z_42EF5E48_A444_461C_933C_E735289FEC84__wvu_PrintArea" vbProcedure="false">'с 01.09.2012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Приложение № 4 к постановлению Региональной энергетической комиссии  Кемеровской области</t>
  </si>
  <si>
    <t xml:space="preserve">от 23 декабря 2011 года № 401</t>
  </si>
  <si>
    <t xml:space="preserve">Тарифы на теплоноситель, отпускаемый ЗАО "Тепловые сети" (г. Мыски) на потребительский рынок с 1 января по 30 июня 2012 года</t>
  </si>
  <si>
    <t xml:space="preserve">№
п/п</t>
  </si>
  <si>
    <t xml:space="preserve">Тариф на теплоноситель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4"/>
        <rFont val="Times New Roman"/>
        <family val="1"/>
        <charset val="204"/>
      </rPr>
      <t xml:space="preserve">от 1,2
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
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
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 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Население (тарифы указываются с учетом НДС)*</t>
  </si>
  <si>
    <t xml:space="preserve">Примечание:</t>
  </si>
  <si>
    <t xml:space="preserve">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Региональной энергетической комиссии  Кемеровской области</t>
  </si>
  <si>
    <t xml:space="preserve">Тарифы на теплоноситель, отпускаемый ЗАО "Тепловые сети" (г. Мыски) на потребительский рынок с 1 июля по 31 августа 2012 года</t>
  </si>
  <si>
    <t xml:space="preserve">Приложение № 6 к постановлению Региональной энергетической комиссии  Кемеровской области</t>
  </si>
  <si>
    <t xml:space="preserve">Тарифы на теплоноситель, отпускаемый ЗАО "Тепловые сети" (г. Мыски) на потребительский рынок с 1 сентября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28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0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.7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4.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.75" hidden="false" customHeight="true" outlineLevel="0" collapsed="false">
      <c r="A11" s="14"/>
      <c r="B11" s="13" t="s">
        <v>14</v>
      </c>
      <c r="C11" s="15" t="n">
        <v>5.72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6.7496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85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1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6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" hidden="false" customHeight="true" outlineLevel="0" collapsed="false">
      <c r="A11" s="14"/>
      <c r="B11" s="13" t="s">
        <v>14</v>
      </c>
      <c r="C11" s="15" t="n">
        <v>6.06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2" hidden="false" customHeight="true" outlineLevel="0" collapsed="false">
      <c r="A13" s="14"/>
      <c r="B13" s="13" t="s">
        <v>14</v>
      </c>
      <c r="C13" s="18" t="n">
        <f aca="false">C11*1.18</f>
        <v>7.1508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7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3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19.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19.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9.7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1.25" hidden="false" customHeight="true" outlineLevel="0" collapsed="false">
      <c r="A11" s="14"/>
      <c r="B11" s="13" t="s">
        <v>14</v>
      </c>
      <c r="C11" s="15" t="n">
        <v>6.72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7.9296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3T13:45:34Z</cp:lastPrinted>
  <dcterms:modified xsi:type="dcterms:W3CDTF">2011-12-28T17:53:44Z</dcterms:modified>
  <cp:revision>0</cp:revision>
  <dc:subject/>
  <dc:title/>
</cp:coreProperties>
</file>