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" sheetId="3" state="visible" r:id="rId4"/>
  </sheets>
  <definedNames>
    <definedName function="false" hidden="false" localSheetId="0" name="_xlnm.Print_Area" vbProcedure="false">'с 01.01.2012'!$A$1:$M$14</definedName>
    <definedName function="false" hidden="false" localSheetId="1" name="_xlnm.Print_Area" vbProcedure="false">'с 01.07.2012'!$A$1:$M$14</definedName>
    <definedName function="false" hidden="false" localSheetId="2" name="_xlnm.Print_Area" vbProcedure="false">'с 01.09.2012'!$A$1:$M$14</definedName>
    <definedName function="false" hidden="false" localSheetId="0" name="Z_0A8B2A63_E421_48D0_92A4_A585C9F91ADF__wvu_Cols" vbProcedure="false">#REF!,#REF!,'с 01.01.2012'!$O:$AC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2'!$O:$AC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с 01.09.2012'!$O:$AC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4">
  <si>
    <t xml:space="preserve">Тариф на услуги по передаче тепловой энергии с 01 января по 30 июня 2012 года</t>
  </si>
  <si>
    <t xml:space="preserve">Наименование организации, оказывающей услуги по передаче тепловой энергии  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  руб./Гкал                                  (без НДС)   </t>
  </si>
  <si>
    <t xml:space="preserve">ООО "Новокузнецкие тепловые сети" (г.Новокузнецк)</t>
  </si>
  <si>
    <t xml:space="preserve">115,65 **</t>
  </si>
  <si>
    <t xml:space="preserve">Примечание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ю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  <si>
    <t xml:space="preserve">Тариф на услуги по передаче тепловой энергии с 01 июля по 31 августа 2012 года</t>
  </si>
  <si>
    <t xml:space="preserve">Тариф на услуги по передаче тепловой энергии с 01 сентября 2012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6160</xdr:colOff>
      <xdr:row>1</xdr:row>
      <xdr:rowOff>104760</xdr:rowOff>
    </xdr:from>
    <xdr:to>
      <xdr:col>2</xdr:col>
      <xdr:colOff>3687480</xdr:colOff>
      <xdr:row>2</xdr:row>
      <xdr:rowOff>912960</xdr:rowOff>
    </xdr:to>
    <xdr:sp>
      <xdr:nvSpPr>
        <xdr:cNvPr id="0" name="Text 3"/>
        <xdr:cNvSpPr/>
      </xdr:nvSpPr>
      <xdr:spPr>
        <a:xfrm>
          <a:off x="4267080" y="399960"/>
          <a:ext cx="392004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1 к постановлению Региональной энергетической комиссии Кемеровской области                                         от   23  декабря  2011 г. № 3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1" name="Text 3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2 к постановлению Региональной энергетической комиссии Кемеровской области                                         от   23  декабря  2011 г. № 3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2" name="Text 4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3 к постановлению Региональной энергетической комиссии Кемеровской области                                         от   23  декабря  2011 г. № 3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0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178.17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1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185.06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186.77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1-24T08:01:23Z</cp:lastPrinted>
  <dcterms:modified xsi:type="dcterms:W3CDTF">2011-12-29T09:51:45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