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 к постановлению региональной энергетической комиссии Кемеровской области                                   от 21 декабря  2011 года № 388</t>
  </si>
  <si>
    <t xml:space="preserve">Розничные цены на газ сжиженный, отпускаемый с газонаполнительной станции ОАО «Кузбассгазификация» (г. Кемерово) организациям для последующей реализации его населению</t>
  </si>
  <si>
    <t xml:space="preserve">Вид наполнения</t>
  </si>
  <si>
    <t xml:space="preserve">Цена (с учётом НДС), руб./кг</t>
  </si>
  <si>
    <t xml:space="preserve">в  баллонах</t>
  </si>
  <si>
    <t xml:space="preserve">в цистернах для групповых ёмкостей</t>
  </si>
  <si>
    <t xml:space="preserve">Примечание:  указанные цены будут скорректированы с учётом Приказа ФСТ России от 27 октября 2011г. №255-э/6 "Об утверждении оптовой цены на сжиженный газ для бытовых нужд" с 1 июля 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T3" activeCellId="0" sqref="DT3"/>
    </sheetView>
  </sheetViews>
  <sheetFormatPr defaultColWidth="0.84765625" defaultRowHeight="15.7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0.13"/>
    <col collapsed="false" customWidth="false" hidden="true" outlineLevel="0" max="83" min="79" style="1" width="0.85"/>
    <col collapsed="false" customWidth="false" hidden="false" outlineLevel="0" max="106" min="84" style="1" width="0.85"/>
    <col collapsed="false" customWidth="true" hidden="false" outlineLevel="0" max="107" min="107" style="1" width="14.41"/>
    <col collapsed="false" customWidth="false" hidden="false" outlineLevel="0" max="257" min="108" style="1" width="0.85"/>
  </cols>
  <sheetData>
    <row r="1" s="2" customFormat="true" ht="36.75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CF1" s="4" t="s">
        <v>0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41.25" hidden="false" customHeight="true" outlineLevel="0" collapsed="false"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6" customFormat="true" ht="8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8" t="s">
        <v>3</v>
      </c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n">
        <f aca="false">18.44</f>
        <v>18.44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21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 t="n">
        <f aca="false">18.26</f>
        <v>18.26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5.75" hidden="tru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9" customFormat="false" ht="42.7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</sheetData>
  <mergeCells count="12">
    <mergeCell ref="H1:X1"/>
    <mergeCell ref="CF1:DC2"/>
    <mergeCell ref="A3:DC3"/>
    <mergeCell ref="A4:BA4"/>
    <mergeCell ref="BB4:DC4"/>
    <mergeCell ref="A5:BA5"/>
    <mergeCell ref="BB5:DC5"/>
    <mergeCell ref="B6:BA6"/>
    <mergeCell ref="BB6:DC6"/>
    <mergeCell ref="B7:BA7"/>
    <mergeCell ref="BB7:DC7"/>
    <mergeCell ref="A9:DC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Prof-SlejovaNA</dc:creator>
  <dc:description/>
  <dc:language>en-US</dc:language>
  <cp:lastModifiedBy>Незнанов</cp:lastModifiedBy>
  <cp:lastPrinted>2011-12-29T10:27:27Z</cp:lastPrinted>
  <dcterms:modified xsi:type="dcterms:W3CDTF">2011-12-29T10:31:42Z</dcterms:modified>
  <cp:revision>0</cp:revision>
  <dc:subject/>
  <dc:title/>
</cp:coreProperties>
</file>