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87</t>
  </si>
  <si>
    <t xml:space="preserve">Приложение № 3 к форме</t>
  </si>
  <si>
    <t xml:space="preserve">Тарифы на тепловую энергию для потребителей  Дирекции по тепловодоснабжению Красноярской железной – филиала ОАО «РЖД»  (г. Красноярск) на потребительском рынке г. Мариинск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87</t>
  </si>
  <si>
    <t xml:space="preserve">Тарифы на тепловую энергию для потребителей  Дирекции по тепловодоснабжению Красноярской железной – филиала ОАО «РЖД»  (г. Красноярск) на потребительском рынке г. Мариинск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87</t>
  </si>
  <si>
    <t xml:space="preserve">Тарифы на тепловую энергию для потребителей Дирекции по тепловодоснабжению Красноярской железной – филиала ОАО «РЖД»  (г. Красноярск) на потребительском рынке г. Мариинск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10" activeCellId="0" sqref="DX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5.4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29.26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5" activeCellId="0" sqref="DU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53.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32.7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4" activeCellId="0" sqref="EA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01.3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89.545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1T07:25:37Z</cp:lastPrinted>
  <dcterms:modified xsi:type="dcterms:W3CDTF">2011-12-30T03:17:07Z</dcterms:modified>
  <cp:revision>0</cp:revision>
  <dc:subject/>
  <dc:title/>
</cp:coreProperties>
</file>