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21</t>
  </si>
  <si>
    <t xml:space="preserve">Приложение № 3 к форме</t>
  </si>
  <si>
    <t xml:space="preserve">Тарифы на тепловую энергию для потребителей  ЗАО «Железнодорожная котельная»                             (г. Междуреченск) на потребительском рынке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21</t>
  </si>
  <si>
    <t xml:space="preserve">Тарифы на тепловую энергию для потребителей  ЗАО «Железнодорожная котельная» (г. Междуреченск) на потребительском рынк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21</t>
  </si>
  <si>
    <t xml:space="preserve">Тарифы на тепловую энергию для потребителей ЗАО «Железнодорожная котельная» (г. Междуреченск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7" activeCellId="0" sqref="DZ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571.3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034.19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8" activeCellId="0" sqref="DZ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598.2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065.98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D8" activeCellId="0" sqref="ED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600.5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068.66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9T07:41:22Z</cp:lastPrinted>
  <dcterms:modified xsi:type="dcterms:W3CDTF">2012-01-04T10:16:05Z</dcterms:modified>
  <cp:revision>0</cp:revision>
  <dc:subject/>
  <dc:title/>
</cp:coreProperties>
</file>