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1</t>
  </si>
  <si>
    <t xml:space="preserve">Тарифы на теплоноситель для потребителей ЗАО «Железнодорожная котельная» (г. Междуреченск) на потребительском рынке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1</t>
  </si>
  <si>
    <t xml:space="preserve">Тарифы на теплоноситель для потребителей ЗАО «Железнодорожная котельная» (г. Междуреченск) на потребительском рынке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1</t>
  </si>
  <si>
    <t xml:space="preserve">Тарифы на теплоноситель для потребителейЗАО «Железнодорожная котельная» (г. Междуреченск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9.9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1.70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10.515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40793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5'!AE11:AQ11*1.109</f>
        <v>11.661356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76040102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9T07:40:05Z</cp:lastPrinted>
  <dcterms:modified xsi:type="dcterms:W3CDTF">2012-01-04T10:17:54Z</dcterms:modified>
  <cp:revision>0</cp:revision>
  <dc:subject/>
  <dc:title/>
</cp:coreProperties>
</file>