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24</t>
  </si>
  <si>
    <t xml:space="preserve">Приложение № 3 к форме</t>
  </si>
  <si>
    <t xml:space="preserve">Тарифы на тепловую энергию для потребителей  ООО «Теплосети» (г. Мариин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24</t>
  </si>
  <si>
    <t xml:space="preserve">Тарифы на тепловую энергию для потребителей  ООО «Теплосети» (г. Мариин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24</t>
  </si>
  <si>
    <t xml:space="preserve">Тарифы на тепловую энергию для потребителей ООО «Теплосети» (г. Марии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5" activeCellId="0" sqref="DR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44.4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04.427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D4" activeCellId="0" sqref="ED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1.2012'!AD10:AP10*1.06</f>
        <v>1531.095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06.69304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7.2012'!AD10:AP10*1.031</f>
        <v>1578.559769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62.7005283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0T08:11:29Z</cp:lastPrinted>
  <dcterms:modified xsi:type="dcterms:W3CDTF">2012-01-04T10:56:27Z</dcterms:modified>
  <cp:revision>0</cp:revision>
  <dc:subject/>
  <dc:title/>
</cp:coreProperties>
</file>