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 2011 года № 427</t>
  </si>
  <si>
    <t xml:space="preserve">Приложение № 3 к форме</t>
  </si>
  <si>
    <t xml:space="preserve">Тарифы на тепловую энергию для потребителей  ООО «Теплоснабжение» (г. Анжеро-Суджен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27</t>
  </si>
  <si>
    <t xml:space="preserve">Тарифы на тепловую энергию для потребителей  ООО «Теплоснабжение» (г. Анжеро-Суджен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27</t>
  </si>
  <si>
    <t xml:space="preserve">Тарифы на тепловую энергию для потребителей  ООО «Теплоснабжение» (г. Анжеро-Судже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5" activeCellId="0" sqref="DU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42.2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83.89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6" activeCellId="0" sqref="DR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56.0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00.18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R6" activeCellId="0" sqref="DR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363.2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08.670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8T11:08:56Z</cp:lastPrinted>
  <dcterms:modified xsi:type="dcterms:W3CDTF">2012-01-04T11:28:34Z</dcterms:modified>
  <cp:revision>0</cp:revision>
  <dc:subject/>
  <dc:title/>
</cp:coreProperties>
</file>