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7</t>
  </si>
  <si>
    <t xml:space="preserve">Тарифы на теплоноситель для потребителей ООО «Теплоснабжение» (г. Анжеро-Судженс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7</t>
  </si>
  <si>
    <t xml:space="preserve">Тарифы на теплоноситель для потребителей ООО «Теплоснабжение» (г. Анжеро-Судженс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27</t>
  </si>
  <si>
    <t xml:space="preserve">Тарифы на теплоноситель для потребителей ООО «Теплоснабжение» (г. Анжеро-Судже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5" activeCellId="0" sqref="D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0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8.95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6.9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9.989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8" activeCellId="0" sqref="D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0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8.6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1.995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8T13:58:03Z</cp:lastPrinted>
  <dcterms:modified xsi:type="dcterms:W3CDTF">2012-01-04T11:30:00Z</dcterms:modified>
  <cp:revision>0</cp:revision>
  <dc:subject/>
  <dc:title/>
</cp:coreProperties>
</file>