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с 01.01.2012" sheetId="1" state="visible" r:id="rId2"/>
    <sheet name="с 01.07.2012" sheetId="2" state="visible" r:id="rId3"/>
    <sheet name="с 01.09.2012" sheetId="3" state="visible" r:id="rId4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28</t>
  </si>
  <si>
    <t xml:space="preserve">Приложение № 3 к форме</t>
  </si>
  <si>
    <t xml:space="preserve">Тарифы на тепловую энергию, реализуемую ООО «Теплоснабжение»  (г. Анжеро - Судженск) на потребительском рынке, для потребителей, присоединённых к тепловым сетям ООО "ТеплоСервис" (г. Анжеро-Судженск), 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2  к Постановлению Региональной энергетической комиссии Кемеровской области                                     от 30 декабря 2011 года № 428</t>
  </si>
  <si>
    <t xml:space="preserve">Тарифы на тепловую энергию, реализуемую ООО «Теплоснабжение»  (г. Анжеро - Судженск) на потребительском рынке, для потребителей, присоединённых к тепловым сетям ООО "ТеплоСервис" (г. Анжеро-Судженск), действующие с 01.07.2012 г. по 31.08.2012 г.</t>
  </si>
  <si>
    <t xml:space="preserve">Приложение № 3  к Постановлению Региональной энергетической комиссии Кемеровской области                                     от 30 декабря 2011 года № 428</t>
  </si>
  <si>
    <t xml:space="preserve">Тарифы на тепловую энергию, реализуемую ООО «Теплоснабжение»  (г. Анжеро - Судженск) на потребительском рынке, для потребителей, присоединённых к тепловым сетям ООО "ТеплоСервис" (г. Анжеро-Судженск),  действующие с 01.09.2012 г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7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52.2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949.690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D6" activeCellId="0" sqref="ED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1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5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78.43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32" t="s">
        <v>15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980.547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9.2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0.2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5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6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7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8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9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10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1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5"/>
      <c r="H9" s="16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686.95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5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5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5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5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5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5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5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5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5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5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5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5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5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5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5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5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5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1990.601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5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5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5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5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5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5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5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5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5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5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5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5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5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5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5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5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5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5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5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5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5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5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5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5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5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5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5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5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5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5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5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5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5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5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5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5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5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5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5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5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5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G25" s="1" t="s">
        <v>27</v>
      </c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5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5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5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5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5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5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5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5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5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5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5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5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5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5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5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5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8T15:51:06Z</cp:lastPrinted>
  <dcterms:modified xsi:type="dcterms:W3CDTF">2012-01-04T11:36:24Z</dcterms:modified>
  <cp:revision>0</cp:revision>
  <dc:subject/>
  <dc:title/>
</cp:coreProperties>
</file>