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 2011 года № 430</t>
  </si>
  <si>
    <t xml:space="preserve">Приложение № 3 к форме</t>
  </si>
  <si>
    <t xml:space="preserve">Тарифы на тепловую энергию, реализуемую ООО «ДОМ» (г. Топки) на потребительском рынке  с 01.01.2012 г. 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 2011 года № 430</t>
  </si>
  <si>
    <t xml:space="preserve">Тарифы на тепловую энергию, реализуемую ООО «ДОМ» (г. Топки) на потребительском рынке  с 01.07.2012 г. 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 2011 года № 430</t>
  </si>
  <si>
    <t xml:space="preserve">Тарифы на тепловую энергию, реализуемую ООО «ДОМ» (г. Топки) на потребительском рынке 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16.1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16.1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89.0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89.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02.0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02.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6T06:26:56Z</cp:lastPrinted>
  <dcterms:modified xsi:type="dcterms:W3CDTF">2012-01-04T12:01:14Z</dcterms:modified>
  <cp:revision>0</cp:revision>
  <dc:subject/>
  <dc:title/>
</cp:coreProperties>
</file>