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1</t>
  </si>
  <si>
    <t xml:space="preserve">Приложение № 3 к форме</t>
  </si>
  <si>
    <t xml:space="preserve">Тарифы на тепловую энергию для потребителей ООО «Южно-Кузбасская энергетическая компания» (г. Таштагол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1</t>
  </si>
  <si>
    <t xml:space="preserve">Тарифы на тепловую энергию для потребителей ООО «Южно-Кузбасская энергетическая компания» (г. Таштагол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1</t>
  </si>
  <si>
    <t xml:space="preserve">Тарифы на тепловую энергию для потребителей ООО «Южно-Кузбасская энергетическая компания» (г. Таштагол), действующие с 01.09.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459.08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4" t="n">
        <v>437.67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289.52612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541.714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9" t="n">
        <f aca="false">AD13*1.18</f>
        <v>341.6408216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8" t="n">
        <v>486.63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8" t="n">
        <f aca="false">'с 01.01.2012'!BD12:BP12*1.06</f>
        <v>463.9302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306.8977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574.223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AD13*1.18</f>
        <v>362.139286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7" activeCellId="0" sqref="DP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8" t="n">
        <v>501.71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8" t="n">
        <f aca="false">'с 01.07.2012'!BD12:BP12*1.031</f>
        <v>478.3120362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316.41152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592.0178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AD13*1.18</f>
        <v>373.3655936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7T04:22:26Z</cp:lastPrinted>
  <dcterms:modified xsi:type="dcterms:W3CDTF">2012-01-04T12:16:14Z</dcterms:modified>
  <cp:revision>0</cp:revision>
  <dc:subject/>
  <dc:title/>
</cp:coreProperties>
</file>