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32</t>
  </si>
  <si>
    <t xml:space="preserve">Приложение № 3 к форме</t>
  </si>
  <si>
    <t xml:space="preserve">Тарифы на тепловую энергию для потребителей МУП «Котельные и тепловые сети»                       (г. Междуречен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32</t>
  </si>
  <si>
    <t xml:space="preserve">Тарифы на тепловую энергию для потребителей МУП «Котельные и тепловые сети»                   (г. Междуречен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32</t>
  </si>
  <si>
    <t xml:space="preserve">Тарифы на тепловую энергию для потребителей МУП «Котельные и тепловые сети»                    (г. Междурече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B8" activeCellId="0" sqref="EB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57.2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19.602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7" activeCellId="0" sqref="DO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96.9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66.40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S6" activeCellId="0" sqref="DS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00.7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70.837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8T15:36:10Z</cp:lastPrinted>
  <dcterms:modified xsi:type="dcterms:W3CDTF">2012-01-04T12:52:23Z</dcterms:modified>
  <cp:revision>0</cp:revision>
  <dc:subject/>
  <dc:title/>
</cp:coreProperties>
</file>