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2</t>
  </si>
  <si>
    <t xml:space="preserve">Тарифы на теплоноситель для потребителей МУП «Котельные и тепловые сети» (г. Междуреченск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2</t>
  </si>
  <si>
    <t xml:space="preserve">Тарифы на теплоноситель для потребителей МУП «Котельные и тепловые сети» (г. Междуреченск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2</t>
  </si>
  <si>
    <t xml:space="preserve">Тарифы на теплоноситель для потребителей МУП «Котельные и тепловые сети» (г. Междуреченск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37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09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7" activeCellId="0" sqref="D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47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2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443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8T15:36:58Z</cp:lastPrinted>
  <dcterms:modified xsi:type="dcterms:W3CDTF">2012-01-04T12:56:48Z</dcterms:modified>
  <cp:revision>0</cp:revision>
  <dc:subject/>
  <dc:title/>
</cp:coreProperties>
</file>