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)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34</t>
  </si>
  <si>
    <t xml:space="preserve">Тарифы на теплоноситель для потребителей ОАО «Теплоэнерго»                                                 (г. Кемерово), действующие с 01.01.2012 г. по 30.06.2012 г. 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34</t>
  </si>
  <si>
    <t xml:space="preserve">Тарифы на теплоноситель для потребителей ОАО «Теплоэнерго»                                                 (г. Кемерово), действующие с 01.07.2012 г. по 31.08.2012 г. 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34</t>
  </si>
  <si>
    <t xml:space="preserve">Тарифы на теплоноситель для потребителей ОАО «Теплоэнерго»                                                 (г. Кемерово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G6" activeCellId="0" sqref="D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66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9.72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3.269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66.75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0.67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4.390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G5" activeCellId="0" sqref="D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66.75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2.31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6.325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2-27T12:30:11Z</cp:lastPrinted>
  <dcterms:modified xsi:type="dcterms:W3CDTF">2012-01-04T13:25:08Z</dcterms:modified>
  <cp:revision>0</cp:revision>
  <dc:subject/>
  <dc:title/>
</cp:coreProperties>
</file>