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декабря 2011 года № 435</t>
  </si>
  <si>
    <t xml:space="preserve">Приложение № 3 к форме</t>
  </si>
  <si>
    <t xml:space="preserve">Тарифы на тепловую энергию для потребителей  ООО «Теплосеть» (г. Белово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декабря 2011 года № 435</t>
  </si>
  <si>
    <t xml:space="preserve">Тарифы на тепловую энергию для потребителей  ООО «Теплосеть» (г. Белово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декабря 2011 года № 435</t>
  </si>
  <si>
    <t xml:space="preserve">Тарифы на тепловую энергию для потребителей ООО «Теплосеть» (г. Белов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W5" activeCellId="0" sqref="DW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13.2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95.587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K4" activeCellId="0" sqref="DK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28.0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13.099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W4" activeCellId="0" sqref="DW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28.0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13.099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30T03:46:07Z</cp:lastPrinted>
  <dcterms:modified xsi:type="dcterms:W3CDTF">2012-01-04T13:47:39Z</dcterms:modified>
  <cp:revision>0</cp:revision>
  <dc:subject/>
  <dc:title/>
</cp:coreProperties>
</file>