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7">
  <si>
    <t xml:space="preserve">Приложение № 1 к Постановлению Региональной энергетической комиссии Кемеровской области                                     от 30 декабря 2011 года № 436</t>
  </si>
  <si>
    <t xml:space="preserve">Приложение № 3 к форме</t>
  </si>
  <si>
    <t xml:space="preserve">Тарифы на тепловую энергию для потребителей ООО «МЕЧЕЛ-ЭНЕРГО» (г. Москва) по узлу теплоснабжения г. Гурьевск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30 декабря 2011 года № 436</t>
  </si>
  <si>
    <t xml:space="preserve">Тарифы на тепловую энергию для потребителей ООО «МЕЧЕЛ-ЭНЕРГО» (г. Москва) по узлу теплоснабжения г. Гурьевск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30 декабря 2011 года № 436</t>
  </si>
  <si>
    <t xml:space="preserve">Тарифы на тепловую энергию для потребителей ООО «МЕЧЕЛ-ЭНЕРГО» (г. Москва) по узлу теплоснабжения г. Гурьевск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O4" activeCellId="0" sqref="DO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63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902.23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n">
        <v>767.92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n">
        <v>765.1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064.631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X1" activeCellId="0" sqref="AX1:DB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61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f aca="false">902.23*1.06</f>
        <v>956.3638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 t="n">
        <f aca="false">767.92*1.06</f>
        <v>813.9952</v>
      </c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 t="n">
        <f aca="false">765.1*1.06</f>
        <v>811.006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128.50928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N4" activeCellId="0" sqref="DN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7.75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f aca="false">902.23*1.06*1.031</f>
        <v>986.0110778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 t="n">
        <f aca="false">767.92*1.06*1.031</f>
        <v>839.2290512</v>
      </c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 t="n">
        <f aca="false">765.1*1.06*1.031</f>
        <v>836.147186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163.49307180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2-26T04:37:59Z</cp:lastPrinted>
  <dcterms:modified xsi:type="dcterms:W3CDTF">2012-01-05T07:18:20Z</dcterms:modified>
  <cp:revision>0</cp:revision>
  <dc:subject/>
  <dc:title/>
</cp:coreProperties>
</file>