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">
  <si>
    <t xml:space="preserve">Приложение № 1 к Постановлению Региональной энергетической комиссии Кемеровской области                                     от 30 декабря 2011 года № 437</t>
  </si>
  <si>
    <t xml:space="preserve">Приложение № 3 к форме</t>
  </si>
  <si>
    <t xml:space="preserve">Тарифы на тепловую энергию для потребителей ООО «МЕЧЕЛ-ЭНЕРГО» (г. Москва) по узлам теплоснабжения г. Междуреченск и г. Мыски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0 декабря 2011 года № 437</t>
  </si>
  <si>
    <t xml:space="preserve">Тарифы на тепловую энергию для потребителей ООО «МЕЧЕЛ-ЭНЕРГО» (г. Москва) по узлам теплоснабжения г. Междуреченск и г. Мыски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0 декабря 2011 года № 437</t>
  </si>
  <si>
    <t xml:space="preserve">Тарифы на тепловую энергию для потребителей ООО «МЕЧЕЛ-ЭНЕРГО» (г. Москва) по узлам теплоснабжения г. Междуреченск и г. Мыски, действующие с 01.09.201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S4" activeCellId="0" sqref="DS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3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360.4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n">
        <v>1263.78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605.307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15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K5" activeCellId="0" sqref="DK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1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41.6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 t="s">
        <v>15</v>
      </c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 t="n">
        <v>1339.23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701.135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s">
        <v>15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 t="s">
        <v>15</v>
      </c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 t="s">
        <v>15</v>
      </c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15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R4" activeCellId="0" sqref="DR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7.75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69.0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 t="s">
        <v>15</v>
      </c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 t="n">
        <v>1364.67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733.455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s">
        <v>15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 t="s">
        <v>15</v>
      </c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 t="s">
        <v>15</v>
      </c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15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30T08:54:45Z</cp:lastPrinted>
  <dcterms:modified xsi:type="dcterms:W3CDTF">2012-01-05T07:31:19Z</dcterms:modified>
  <cp:revision>0</cp:revision>
  <dc:subject/>
  <dc:title/>
</cp:coreProperties>
</file>