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37</t>
  </si>
  <si>
    <t xml:space="preserve">Тарифы на теплоноситель для потребителей ООО «МЕЧЕЛ-ЭНЕРГО»                                           (г. Москва) на потребительском рынке по узлам теплоснабжения г. Междуреченск и г. Мыски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37</t>
  </si>
  <si>
    <t xml:space="preserve">Тарифы на теплоноситель для потребителей ООО «МЕЧЕЛ-ЭНЕРГО»                                           (г. Москва) на потребительском рынке по узлам теплоснабжения г. Междуреченск и г. Мыски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37</t>
  </si>
  <si>
    <t xml:space="preserve">Тарифы на теплоноситель для потребителей ООО «МЕЧЕЛ-ЭНЕРГО»                                           (г. Москва) на потребительском рынке по узлам теплоснабжения г. Междуреченск и г. Мыски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D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6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5.0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5.982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7" activeCellId="0" sqref="D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6.7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5.0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5.982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E4" activeCellId="0" sqref="D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6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5.0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5.982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0-16T07:59:59Z</cp:lastPrinted>
  <dcterms:modified xsi:type="dcterms:W3CDTF">2012-01-05T07:32:47Z</dcterms:modified>
  <cp:revision>0</cp:revision>
  <dc:subject/>
  <dc:title/>
</cp:coreProperties>
</file>