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9</t>
  </si>
  <si>
    <t xml:space="preserve">Тарифы на теплоноситель для потребителей МУП «Рудничное теплоснабжающее хозяйство»  (г. Прокопьевс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9</t>
  </si>
  <si>
    <t xml:space="preserve">Тарифы на теплоноситель для потребителей МУП «Рудничное теплоснабжающее хозяйство»  (г. Прокопьевс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9</t>
  </si>
  <si>
    <t xml:space="preserve">Тарифы на теплоноситель для потребителей МУП «Рудничное теплоснабжающее хозяйство»  (г. Прокопь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3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6.16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2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6.838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9T07:49:57Z</cp:lastPrinted>
  <dcterms:modified xsi:type="dcterms:W3CDTF">2012-01-05T08:28:27Z</dcterms:modified>
  <cp:revision>0</cp:revision>
  <dc:subject/>
  <dc:title/>
</cp:coreProperties>
</file>