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40</t>
  </si>
  <si>
    <t xml:space="preserve">Приложение № 3 к форме</t>
  </si>
  <si>
    <t xml:space="preserve">Тарифы на тепловую энергию для потребителей ООО «Веста» (ст. Тереньевская, Прокопьевский район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40</t>
  </si>
  <si>
    <t xml:space="preserve">Тарифы на тепловую энергию для потребителей  ООО «Веста» (ст. Тереньевская, Прокопьев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40</t>
  </si>
  <si>
    <t xml:space="preserve">Тарифы на тепловую энергию для потребителей ООО «Веста» (ст. Тереньевская, Прокопье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27.8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20.86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B6" activeCellId="0" sqref="EB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1.2012'!AD10:AP10*1.06</f>
        <v>1725.52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036.1147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B8" activeCellId="0" sqref="EB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44.8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058.91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3T07:06:50Z</cp:lastPrinted>
  <dcterms:modified xsi:type="dcterms:W3CDTF">2012-01-05T08:33:32Z</dcterms:modified>
  <cp:revision>0</cp:revision>
  <dc:subject/>
  <dc:title/>
</cp:coreProperties>
</file>