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декабря 2011 года № 444</t>
  </si>
  <si>
    <t xml:space="preserve">Приложение № 3 к форме</t>
  </si>
  <si>
    <t xml:space="preserve">Тарифы на тепловую энергию для потребителей  ООО «Управление котельных и тепловых сетей» (Гурьевский район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декабря 2011 года № 444</t>
  </si>
  <si>
    <t xml:space="preserve">Тарифы на тепловую энергию для потребителей  ООО «Управление котельных и тепловых сетей» (Гурьевс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декабря 2011 года № 444</t>
  </si>
  <si>
    <t xml:space="preserve">Тарифы на тепловую энергию для потребителей ООО «Управление котельных и тепловых сетей» (Гурьев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P8" activeCellId="0" sqref="DP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09.9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427.74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S4" activeCellId="0" sqref="DS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54.4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480.262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J4" activeCellId="0" sqref="DJ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71.9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00.90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30T08:32:44Z</cp:lastPrinted>
  <dcterms:modified xsi:type="dcterms:W3CDTF">2012-01-05T11:04:29Z</dcterms:modified>
  <cp:revision>0</cp:revision>
  <dc:subject/>
  <dc:title/>
</cp:coreProperties>
</file>