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декабря 2011 года № 446</t>
  </si>
  <si>
    <t xml:space="preserve">Приложение № 3 к форме</t>
  </si>
  <si>
    <t xml:space="preserve">Тарифы на тепловую энергию для потребителей МУП "ЖКХ Новокузнецкого района" (Новокузнецкий район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декабря 2011 года № 446</t>
  </si>
  <si>
    <t xml:space="preserve">Тарифы на тепловую энергию для потребителей МУП "ЖКХ Новокузнецкого района" (Новокузнецкий район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декабря 2011 года № 446</t>
  </si>
  <si>
    <t xml:space="preserve">Тарифы на тепловую энергию для потребителей МУП "ЖКХ Новокузнецкого района" (Новокузнецкий район), действующие с 01.09.201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13.0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667.363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4" activeCellId="0" sqref="DP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58.6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21.20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4" activeCellId="0" sqref="DR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63.3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26.74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4:58:27Z</cp:lastPrinted>
  <dcterms:modified xsi:type="dcterms:W3CDTF">2012-01-05T11:27:52Z</dcterms:modified>
  <cp:revision>0</cp:revision>
  <dc:subject/>
  <dc:title/>
</cp:coreProperties>
</file>