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плоноситель №4" sheetId="1" state="visible" r:id="rId2"/>
    <sheet name="Теплоноситель №5" sheetId="2" state="visible" r:id="rId3"/>
    <sheet name="Теплоноситель №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6</t>
  </si>
  <si>
    <t xml:space="preserve">Тарифы на теплоноситель для потребителей                                                                 МУП "ЖКХ Новокузнецкого района" (Новокузнецкий район)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6</t>
  </si>
  <si>
    <t xml:space="preserve">Тарифы на теплоноситель для потребителей                                                                 МУП "ЖКХ Новокузнецкого района" (Новокузнецкий район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6</t>
  </si>
  <si>
    <t xml:space="preserve">Тарифы на теплоноситель для потребителей                                                                 МУП "ЖКХ Новокузнецкого района" (Новокузнец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D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4.5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0.733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D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6.7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3.329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9.3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6.385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30T04:59:38Z</cp:lastPrinted>
  <dcterms:modified xsi:type="dcterms:W3CDTF">2012-01-05T11:29:09Z</dcterms:modified>
  <cp:revision>0</cp:revision>
  <dc:subject/>
  <dc:title/>
</cp:coreProperties>
</file>