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O$78</definedName>
    <definedName function="false" hidden="false" localSheetId="1" name="_xlnm.Print_Area" vbProcedure="false">'2'!$A$1:$O$78</definedName>
    <definedName function="false" hidden="false" localSheetId="2" name="_xlnm.Print_Area" vbProcedure="false">'3'!$A$1:$O$78</definedName>
    <definedName function="false" hidden="false" localSheetId="0" name="Z_0A8B2A63_E421_48D0_92A4_A585C9F91ADF__wvu_Cols" vbProcedure="false">#REF!,#REF!,'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3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129</xdr:rowOff>
              </xdr:from>
              <xdr:to>
                <xdr:col>17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Тариф на услуги по передаче тепловой энергии, действующий с 01.01.2012 г. по 30.06.2012 г.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АО «Энергетическая компания» (г. Полысаево) от котельной ОАО «СУЭК-Кузбасс» ПЕ «Шахта Полысаевская»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, действующий с 01.07.2012 г. по 31.08.2012 г.</t>
  </si>
  <si>
    <t xml:space="preserve">Тариф на услуги по передаче тепловой энергии, действующий с 01.09.2012 г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0" name="Text 7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30 декакбря 2011 г. № 44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1" name="Text 4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30 декабря 2011 г. № 44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2" name="Text 4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3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30 декабря 2011 г. № 44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109.5" hidden="false" customHeight="true" outlineLevel="0" collapsed="false">
      <c r="B11" s="33"/>
      <c r="C11" s="34" t="s">
        <v>7</v>
      </c>
      <c r="D11" s="35" t="n">
        <v>176.36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109.5" hidden="false" customHeight="true" outlineLevel="0" collapsed="false">
      <c r="B11" s="33"/>
      <c r="C11" s="34" t="s">
        <v>7</v>
      </c>
      <c r="D11" s="35" t="n">
        <v>181.95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109.5" hidden="false" customHeight="true" outlineLevel="0" collapsed="false">
      <c r="B11" s="33"/>
      <c r="C11" s="34" t="s">
        <v>7</v>
      </c>
      <c r="D11" s="35" t="n">
        <v>181.95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9T02:56:02Z</cp:lastPrinted>
  <dcterms:modified xsi:type="dcterms:W3CDTF">2012-01-05T13:23:5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