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O$78</definedName>
    <definedName function="false" hidden="false" localSheetId="1" name="_xlnm.Print_Area" vbProcedure="false">'Приложение 2'!$A$1:$O$78</definedName>
    <definedName function="false" hidden="false" localSheetId="2" name="_xlnm.Print_Area" vbProcedure="false">'Приложение 3'!$A$1:$O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Приложение 3'!$Q:$AE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3">
  <si>
    <t xml:space="preserve">Тариф на услуги по передаче тепловой энергии, действующий с 01.01.2012 г. по 30.06.2012 г.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"ТеплоСервис"                                           (г. Анжеро-Судженск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Тариф на услуги по передаче тепловой энергии, действующий с 01.07.2012 г. по 31.08.2012 г.</t>
  </si>
  <si>
    <t xml:space="preserve">Тариф на услуги по передаче тепловой энергии, действующий с 01.09.2012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0" name="Text 7"/>
        <xdr:cNvSpPr/>
      </xdr:nvSpPr>
      <xdr:spPr>
        <a:xfrm>
          <a:off x="9372240" y="371880"/>
          <a:ext cx="514584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30 декабря 2011 г. № 4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1" name="Text 4"/>
        <xdr:cNvSpPr/>
      </xdr:nvSpPr>
      <xdr:spPr>
        <a:xfrm>
          <a:off x="9372240" y="371880"/>
          <a:ext cx="514584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30 декабря 2011 г. № 4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2" name="Text 4"/>
        <xdr:cNvSpPr/>
      </xdr:nvSpPr>
      <xdr:spPr>
        <a:xfrm>
          <a:off x="9372240" y="371880"/>
          <a:ext cx="514584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3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30 декабря 2011 г. № 4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3"/>
      <c r="C11" s="34" t="s">
        <v>7</v>
      </c>
      <c r="D11" s="35" t="n">
        <v>310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7013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3"/>
      <c r="C11" s="34" t="s">
        <v>7</v>
      </c>
      <c r="D11" s="35" t="n">
        <v>322.34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7013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3"/>
      <c r="C11" s="34" t="s">
        <v>7</v>
      </c>
      <c r="D11" s="35" t="n">
        <v>323.67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7013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29T04:15:31Z</cp:lastPrinted>
  <dcterms:modified xsi:type="dcterms:W3CDTF">2012-01-05T13:29:2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