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декабря 2011 года № 452</t>
  </si>
  <si>
    <t xml:space="preserve">Тарифы на теплоноситель для потребителей ОАО «Тепловодоканал-Сервис» (Кемеровский район), действующие с 01.01.2012 г.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декабря 2011 года № 452</t>
  </si>
  <si>
    <t xml:space="preserve">Тарифы на теплоноситель для потребителей ОАО «Тепловодоканал-Сервис» (Кемеровский район), действующие с 01.07.2012 г. по 31.08.2012 г.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декабря 2011 года № 452</t>
  </si>
  <si>
    <t xml:space="preserve">Тарифы на теплоноситель для потребителей ОАО «Тепловодоканал-Сервис» (Кемеровский район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6" activeCellId="0" sqref="D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56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7.54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0.6972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f aca="false">'№ 4'!AE11:AQ11*1.06</f>
        <v>18.5924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1.939032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63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4.09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8.4262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2-30T09:36:14Z</cp:lastPrinted>
  <dcterms:modified xsi:type="dcterms:W3CDTF">2012-01-05T13:54:58Z</dcterms:modified>
  <cp:revision>0</cp:revision>
  <dc:subject/>
  <dc:title/>
</cp:coreProperties>
</file>