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с 01.01.2012" sheetId="1" state="visible" r:id="rId2"/>
    <sheet name="с 01.07.2012" sheetId="2" state="visible" r:id="rId3"/>
    <sheet name="с 01.09.2012 " sheetId="3" state="visible" r:id="rId4"/>
    <sheet name="Химоч с 01.01.2012" sheetId="4" state="visible" r:id="rId5"/>
    <sheet name="Химоч с 01.07.2012" sheetId="5" state="visible" r:id="rId6"/>
    <sheet name="Химоч с 01.09.2012" sheetId="6" state="visible" r:id="rId7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 '!$A$1:$DC$30</definedName>
    <definedName function="false" hidden="false" localSheetId="3" name="_xlnm.Print_Area" vbProcedure="false">'Химоч с 01.01.2012'!$A$1:$H$18</definedName>
    <definedName function="false" hidden="false" localSheetId="4" name="_xlnm.Print_Area" vbProcedure="false">'Химоч с 01.07.2012'!$A$1:$H$18</definedName>
    <definedName function="false" hidden="false" localSheetId="5" name="_xlnm.Print_Area" vbProcedure="false">'Химоч с 01.09.2012'!$A$1:$H$18</definedName>
    <definedName function="false" hidden="false" name="_xlfn_IFERROR" vbProcedure="false"/>
    <definedName function="false" hidden="false" localSheetId="3" name="Z_42EF5E48_A444_461C_933C_E735289FEC84__wvu_PrintArea" vbProcedure="false">'Химоч с 01.01.2012'!$A$1:$H$17</definedName>
    <definedName function="false" hidden="false" localSheetId="3" name="Z_B7A3FEC9_EF69_4355_A974_F3157D67711A__wvu_PrintArea" vbProcedure="false">'Химоч с 01.01.2012'!$A$1:$H$17</definedName>
    <definedName function="false" hidden="false" localSheetId="4" name="Z_42EF5E48_A444_461C_933C_E735289FEC84__wvu_PrintArea" vbProcedure="false">'Химоч с 01.07.2012'!$A$1:$H$17</definedName>
    <definedName function="false" hidden="false" localSheetId="4" name="Z_B7A3FEC9_EF69_4355_A974_F3157D67711A__wvu_PrintArea" vbProcedure="false">'Химоч с 01.07.2012'!$A$1:$H$17</definedName>
    <definedName function="false" hidden="false" localSheetId="5" name="Z_42EF5E48_A444_461C_933C_E735289FEC84__wvu_PrintArea" vbProcedure="false">'Химоч с 01.09.2012'!$A$1:$H$17</definedName>
    <definedName function="false" hidden="false" localSheetId="5" name="Z_B7A3FEC9_EF69_4355_A974_F3157D67711A__wvu_PrintArea" vbProcedure="false">'Химоч с 01.09.2012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6">
  <si>
    <t xml:space="preserve">Приложение № 1 к Постановлению Региональной энергетической комиссии Кемеровской области                                     от 20 декабря 2011 года № 354</t>
  </si>
  <si>
    <t xml:space="preserve">Приложение № 3 к форме</t>
  </si>
  <si>
    <t xml:space="preserve">Тарифы на тепловую энергию для потребителей ОАО «Кузбассэнерго»,
(г. Бел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0 декабря 2011 года № 354</t>
  </si>
  <si>
    <t xml:space="preserve">Тарифы на тепловую энергию для потребителей ОАО «Кузбассэнерго», 
(г. Бел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0 декабря 2011 года № 354</t>
  </si>
  <si>
    <t xml:space="preserve">Тарифы на тепловую энергию для потребителей ОАО «Кузбассэнерго», 
(г. Белово), действующие с 01.09.2012 г. </t>
  </si>
  <si>
    <t xml:space="preserve"> </t>
  </si>
  <si>
    <t xml:space="preserve">Приложение № 4 к Постановлению </t>
  </si>
  <si>
    <t xml:space="preserve">Региональной энергетической комиссии Кемеровской области</t>
  </si>
  <si>
    <t xml:space="preserve">от 20 декабря 2011 года № 354</t>
  </si>
  <si>
    <t xml:space="preserve">Тарифы на теплоноситель для потребителей ОАО «Кузбассэнерго»  
(г. Белово)  с 01 января 2012 года по 30 июня 2012 года</t>
  </si>
  <si>
    <t xml:space="preserve">Тариф на теплоноситель (без НДС)</t>
  </si>
  <si>
    <t xml:space="preserve">горячая вода**</t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    *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чищенной воды</t>
  </si>
  <si>
    <t xml:space="preserve">Приложение № 5 к Постановлению </t>
  </si>
  <si>
    <t xml:space="preserve">Тарифы на теплоноситель для потребителей ОАО «Кузбассэнерго»  
(г. Белово)  с 01 июля 2012 года по 31 августа 2012 года</t>
  </si>
  <si>
    <t xml:space="preserve">Приложение № 6 к Постановлению </t>
  </si>
  <si>
    <t xml:space="preserve">Тарифы на теплоноситель для потребителей ОАО «Кузбассэнерго»  
(г. Белово)  с 01 сентября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698.9233773031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824.72958521775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500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6" t="n">
        <v>721.3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2" t="s">
        <v>15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851.134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507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8" activeCellId="0" sqref="DT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40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6" t="n">
        <v>743.6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877.448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511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7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0">
    <mergeCell ref="AX1:DB2"/>
    <mergeCell ref="B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32.25" hidden="false" customHeight="true" outlineLevel="0" collapsed="false">
      <c r="D1" s="35" t="s">
        <v>28</v>
      </c>
      <c r="E1" s="35"/>
      <c r="F1" s="35"/>
      <c r="G1" s="35"/>
      <c r="H1" s="35"/>
    </row>
    <row r="2" s="36" customFormat="true" ht="18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31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5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6.7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6.5" hidden="false" customHeight="true" outlineLevel="0" collapsed="false">
      <c r="D1" s="35" t="s">
        <v>42</v>
      </c>
      <c r="E1" s="35"/>
      <c r="F1" s="35"/>
      <c r="G1" s="35"/>
      <c r="H1" s="35"/>
    </row>
    <row r="2" s="36" customFormat="true" ht="15.75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7.2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3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06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1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5" activeCellId="0" sqref="I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8.75" hidden="false" customHeight="true" outlineLevel="0" collapsed="false">
      <c r="D1" s="35" t="s">
        <v>44</v>
      </c>
      <c r="E1" s="35"/>
      <c r="F1" s="35"/>
      <c r="G1" s="35"/>
      <c r="H1" s="35"/>
    </row>
    <row r="2" s="36" customFormat="true" ht="17.25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7.2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93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7T08:30:47Z</cp:lastPrinted>
  <dcterms:modified xsi:type="dcterms:W3CDTF">2012-01-06T10:57:11Z</dcterms:modified>
  <cp:revision>0</cp:revision>
  <dc:subject/>
  <dc:title/>
</cp:coreProperties>
</file>