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">
  <si>
    <t xml:space="preserve">Приложение № 1 к Постановлению Региональной энергетической комиссии Кемеровской области                                     от 21 декабря 2011 года № 362</t>
  </si>
  <si>
    <t xml:space="preserve">Приложение № 3 к форме</t>
  </si>
  <si>
    <t xml:space="preserve">Тарифы на тепловую энергию для потребителей ОАО «Северо-Кузбасская энергетическая компания» (г. Кемерово)  по узлу теплоснабжения г. Березовский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1 декабря 2011 года № 362</t>
  </si>
  <si>
    <t xml:space="preserve">Тарифы на тепловую энергию для потребителей ОАО «Северо-Кузбасская энергетическая компания» (г. Кемерово)  по узлу теплоснабжения г. Березовский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1 декабря 2011 года № 362</t>
  </si>
  <si>
    <t xml:space="preserve">Тарифы на тепловую энергию для потребителей ОАО «Северо-Кузбасская энергетическая компания» (г. Кемерово)  по узлу теплоснабжения г. Березовский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U4" activeCellId="0" sqref="DU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3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03.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n">
        <v>1451.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56.48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Q4" activeCellId="0" sqref="DQ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1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87.8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n">
        <v>1538.44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55.710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A6" activeCellId="0" sqref="EA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7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34.0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n">
        <v>1586.14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810.131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0-13T08:05:58Z</cp:lastPrinted>
  <dcterms:modified xsi:type="dcterms:W3CDTF">2012-01-06T12:22:39Z</dcterms:modified>
  <cp:revision>0</cp:revision>
  <dc:subject/>
  <dc:title/>
</cp:coreProperties>
</file>