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62</t>
  </si>
  <si>
    <t xml:space="preserve">Тарифы на теплоноситель для потребителей ОАО «Северо-Кузбасская энергетическая компания» (г. Кемерово) по узлу теплоснабжения                                        г. Березовский, действующие с 01.01.2012 г. по 30.06.2012 г. 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62</t>
  </si>
  <si>
    <t xml:space="preserve">Тарифы на теплоноситель для потребителей ОАО «Северо-Кузбасская энергетическая компания» (г. Кемерово) по узлу теплоснабжения                                        г. Березовский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62</t>
  </si>
  <si>
    <t xml:space="preserve">Тарифы на теплоноситель для потребителей ОАО «Северо-Кузбасская энергетическая компания» (г. Кемерово) по узлу теплоснабжения                                        г. Березовский, действующие с 01.09.2012 г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1.9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5.924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2.2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3.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7.37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2.2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5.5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0.137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0-13T09:31:26Z</cp:lastPrinted>
  <dcterms:modified xsi:type="dcterms:W3CDTF">2012-01-06T12:24:17Z</dcterms:modified>
  <cp:revision>0</cp:revision>
  <dc:subject/>
  <dc:title/>
</cp:coreProperties>
</file>