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7">
  <si>
    <t xml:space="preserve">Приложение № 1 к Постановлению Региональной энергетической комиссии Кемеровской области                                     от 21 декабря 2011 года № 364</t>
  </si>
  <si>
    <t xml:space="preserve">Приложение № 3 к форме</t>
  </si>
  <si>
    <t xml:space="preserve">Тарифы на тепловую энергию для потребителей ООО «Шерегеш-Энерго» (г. Таштагол, п. Шерегеш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21 декабря 2011 года № 364</t>
  </si>
  <si>
    <t xml:space="preserve">Тарифы на тепловую энергию для потребителей ООО «Шерегеш-Энерго» (г. Таштагол, п. Шерегеш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21 декабря 2011 года № 364</t>
  </si>
  <si>
    <t xml:space="preserve">Тарифы на тепловую энергию для потребителей ООО «Шерегеш-Энерго» (г. Таштагол, п. Шерегеш), действующие с 01.09.2012 г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s">
        <v>1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4" t="n">
        <v>415.68</v>
      </c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 t="n">
        <v>389.64</v>
      </c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5" t="n">
        <v>138.24379</v>
      </c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2"/>
      <c r="H14" s="27" t="s">
        <v>19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s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8" t="n">
        <f aca="false">AD12*1.18</f>
        <v>490.5024</v>
      </c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9" t="n">
        <f aca="false">AD13*1.18</f>
        <v>163.1276722</v>
      </c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</row>
    <row r="19" customFormat="false" ht="30" hidden="false" customHeight="true" outlineLevel="0" collapsed="false">
      <c r="A19" s="30" t="s">
        <v>20</v>
      </c>
      <c r="B19" s="30"/>
      <c r="C19" s="30"/>
      <c r="D19" s="30"/>
      <c r="E19" s="30"/>
      <c r="F19" s="30"/>
      <c r="G19" s="31"/>
      <c r="H19" s="32" t="s">
        <v>21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2"/>
      <c r="H24" s="27" t="s">
        <v>19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</row>
    <row r="30" s="2" customFormat="true" ht="33" hidden="false" customHeight="true" outlineLevel="0" collapsed="false">
      <c r="A30" s="34" t="s">
        <v>2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</row>
    <row r="31" customFormat="false" ht="3" hidden="true" customHeight="true" outlineLevel="0" collapsed="false"/>
  </sheetData>
  <mergeCells count="14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V5" activeCellId="0" sqref="DV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s">
        <v>1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8" t="n">
        <f aca="false">415.68*1.06</f>
        <v>440.6208</v>
      </c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 t="n">
        <v>413.02</v>
      </c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9" t="n">
        <f aca="false">138.24379*1.06</f>
        <v>146.5384174</v>
      </c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2"/>
      <c r="H14" s="27" t="s">
        <v>19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s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8" t="n">
        <f aca="false">AD12*1.18</f>
        <v>519.932544</v>
      </c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9" t="n">
        <f aca="false">AD13*1.18</f>
        <v>172.915332532</v>
      </c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</row>
    <row r="19" customFormat="false" ht="30" hidden="false" customHeight="true" outlineLevel="0" collapsed="false">
      <c r="A19" s="30" t="s">
        <v>20</v>
      </c>
      <c r="B19" s="30"/>
      <c r="C19" s="30"/>
      <c r="D19" s="30"/>
      <c r="E19" s="30"/>
      <c r="F19" s="30"/>
      <c r="G19" s="31"/>
      <c r="H19" s="32" t="s">
        <v>21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2"/>
      <c r="H24" s="27" t="s">
        <v>19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</row>
    <row r="30" s="2" customFormat="true" ht="33" hidden="false" customHeight="true" outlineLevel="0" collapsed="false">
      <c r="A30" s="34" t="s">
        <v>2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</row>
    <row r="31" customFormat="false" ht="3" hidden="true" customHeight="true" outlineLevel="0" collapsed="false"/>
  </sheetData>
  <mergeCells count="14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O4" activeCellId="0" sqref="DO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s">
        <v>1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8" t="n">
        <f aca="false">415.68*1.06*1.031</f>
        <v>454.2800448</v>
      </c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 t="n">
        <v>425.82</v>
      </c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9" t="n">
        <f aca="false">138.24379*1.06*1.031</f>
        <v>151.0811083394</v>
      </c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2"/>
      <c r="H14" s="27" t="s">
        <v>19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s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8" t="n">
        <f aca="false">AD12*1.18</f>
        <v>536.050452864</v>
      </c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5" t="n">
        <f aca="false">AD13*1.18</f>
        <v>178.275707840492</v>
      </c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</row>
    <row r="19" customFormat="false" ht="30" hidden="false" customHeight="true" outlineLevel="0" collapsed="false">
      <c r="A19" s="30" t="s">
        <v>20</v>
      </c>
      <c r="B19" s="30"/>
      <c r="C19" s="30"/>
      <c r="D19" s="30"/>
      <c r="E19" s="30"/>
      <c r="F19" s="30"/>
      <c r="G19" s="31"/>
      <c r="H19" s="32" t="s">
        <v>21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2"/>
      <c r="H24" s="27" t="s">
        <v>19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</row>
    <row r="30" s="2" customFormat="true" ht="33" hidden="false" customHeight="true" outlineLevel="0" collapsed="false">
      <c r="A30" s="34" t="s">
        <v>2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</row>
    <row r="31" customFormat="false" ht="3" hidden="true" customHeight="true" outlineLevel="0" collapsed="false"/>
  </sheetData>
  <mergeCells count="14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09T11:06:56Z</cp:lastPrinted>
  <dcterms:modified xsi:type="dcterms:W3CDTF">2012-01-06T12:37:46Z</dcterms:modified>
  <cp:revision>0</cp:revision>
  <dc:subject/>
  <dc:title/>
</cp:coreProperties>
</file>