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21 декабря 2011 года № 366</t>
  </si>
  <si>
    <t xml:space="preserve">Приложение № 3 к форме</t>
  </si>
  <si>
    <t xml:space="preserve">Тарифы на тепловую энергию для потребителей ООО «Бачатские коммунальные сети» (г. Белово) по узлу теплоснабжения – п.г.т. Бачатский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21 декабря 2011 года № 366</t>
  </si>
  <si>
    <t xml:space="preserve">Тарифы на тепловую энергию для потребителей ООО «Бачатские коммунальные сети» (г. Белово) по узлу теплоснабжения – п.г.т. Бачатский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21 декабря 2011 года № 366</t>
  </si>
  <si>
    <t xml:space="preserve">Тарифы на тепловую энергию для потребителей ООО «Бачатские коммунальные сети» (г. Белово) по узлу теплоснабжения – п.г.т. Бачатский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X1" activeCellId="0" sqref="AX1:DB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63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854.5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008.369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15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Z12" activeCellId="0" sqref="DZ1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61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f aca="false">854.55*1.06</f>
        <v>905.823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 t="s">
        <v>15</v>
      </c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068.8711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9" t="s">
        <v>15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 t="s">
        <v>15</v>
      </c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 t="s">
        <v>15</v>
      </c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15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W4" activeCellId="0" sqref="DW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7.75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f aca="false">854.55*1.06*1.031</f>
        <v>933.903513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 t="s">
        <v>15</v>
      </c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102.0061453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9" t="s">
        <v>15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 t="s">
        <v>15</v>
      </c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 t="s">
        <v>15</v>
      </c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15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11T08:23:03Z</cp:lastPrinted>
  <dcterms:modified xsi:type="dcterms:W3CDTF">2012-01-06T13:57:20Z</dcterms:modified>
  <cp:revision>0</cp:revision>
  <dc:subject/>
  <dc:title/>
</cp:coreProperties>
</file>