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6</t>
  </si>
  <si>
    <t xml:space="preserve">Тарифы на теплоноситель для потребителей ООО «Бачатские коммунальные сети» (г. Белово)  по узлу теплоснабжения –  п.г.т. Бачатский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6</t>
  </si>
  <si>
    <t xml:space="preserve">Тарифы на теплоноситель для потребителей ООО «Бачатские коммунальные сети» (г. Белово)  по узлу теплоснабжения –  п.г.т. Бачатский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6</t>
  </si>
  <si>
    <t xml:space="preserve">Тарифы на теплоноситель для потребителей ООО «Бачатские коммунальные сети» (г. Белово)  по узлу теплоснабжения –  п.г.т. Бачатский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9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245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9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245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9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245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11T08:21:22Z</cp:lastPrinted>
  <dcterms:modified xsi:type="dcterms:W3CDTF">2012-01-06T13:58:37Z</dcterms:modified>
  <cp:revision>0</cp:revision>
  <dc:subject/>
  <dc:title/>
</cp:coreProperties>
</file>