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67</t>
  </si>
  <si>
    <t xml:space="preserve">Приложение № 3 к форме</t>
  </si>
  <si>
    <t xml:space="preserve">Тарифы на тепловую энергию для потребителей ООО «Бачатские коммунальные сети» (г. Белово) по узлу теплоснабжения – п.г.т. Краснобродский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67</t>
  </si>
  <si>
    <t xml:space="preserve">Тарифы на тепловую энергию для потребителей ООО «Бачатские коммунальные сети» (г. Белово) по узлу теплоснабжения – п.г.т. Краснобродский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67</t>
  </si>
  <si>
    <t xml:space="preserve">Тарифы на тепловую энергию для потребителей ООО «Бачатские коммунальные сети» (г. Белово) по узлу теплоснабжения – п.г.т. Краснобродский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W5" activeCellId="0" sqref="DW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53.4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07.07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4" activeCellId="0" sqref="DU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1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853.45*1.06</f>
        <v>904.65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67.4952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K4" activeCellId="0" sqref="DK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7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853.45*1.06*1.031</f>
        <v>932.70136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00.5876130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17T11:15:08Z</cp:lastPrinted>
  <dcterms:modified xsi:type="dcterms:W3CDTF">2012-01-06T14:03:44Z</dcterms:modified>
  <cp:revision>0</cp:revision>
  <dc:subject/>
  <dc:title/>
</cp:coreProperties>
</file>