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68</t>
  </si>
  <si>
    <t xml:space="preserve">Приложение № 3 к форме</t>
  </si>
  <si>
    <t xml:space="preserve">Тарифы на тепловую энергию для потребителей ООО «Управляющая компания  «Энерготранс - Агро» (Юргинс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68</t>
  </si>
  <si>
    <t xml:space="preserve">Тарифы на тепловую энергию для потребителей ООО «Управляющая компания  «Энерготранс - Агро» (Юрг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68</t>
  </si>
  <si>
    <t xml:space="preserve">Тарифы на тепловую энергию для потребителей ООО «Управляющая компания  «Энерготранс - Агро» (Юргинский район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5" activeCellId="0" sqref="DO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88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92.55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1688.61*1.06</f>
        <v>1789.92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12.1133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45.4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77.595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8T09:14:42Z</cp:lastPrinted>
  <dcterms:modified xsi:type="dcterms:W3CDTF">2012-01-06T14:13:39Z</dcterms:modified>
  <cp:revision>0</cp:revision>
  <dc:subject/>
  <dc:title/>
</cp:coreProperties>
</file>