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69</t>
  </si>
  <si>
    <t xml:space="preserve">Приложение № 3 к форме</t>
  </si>
  <si>
    <t xml:space="preserve">Тарифы на тепловую энергию для потребителей  ООО «Сельскохозяйственный производственный комплекс «Чистогорский» (Новокузнецкий район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69</t>
  </si>
  <si>
    <t xml:space="preserve">Тарифы на тепловую энергию для потребителей  ООО «Сельскохозяйственный производственный комплекс «Чистогорский» (Новокузнец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69</t>
  </si>
  <si>
    <t xml:space="preserve">Тарифы на тепловую энергию для потребителей ООО «Сельскохозяйственный производственный комплекс «Чистогорский» (Новокузнец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O4" activeCellId="0" sqref="DO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13.3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77.776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P4" activeCellId="0" sqref="DP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51.4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22.746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F6" activeCellId="0" sqref="EF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55.2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27.159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17T08:02:52Z</cp:lastPrinted>
  <dcterms:modified xsi:type="dcterms:W3CDTF">2012-01-06T15:29:30Z</dcterms:modified>
  <cp:revision>0</cp:revision>
  <dc:subject/>
  <dc:title/>
</cp:coreProperties>
</file>